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Intermittent" sheetId="1" state="visible" r:id="rId2"/>
  </sheets>
  <definedNames>
    <definedName function="false" hidden="false" localSheetId="0" name="_xlnm.Print_Area" vbProcedure="false">HourlyIntermittent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Hourly Intermittent Employee Timesheet</t>
  </si>
  <si>
    <t xml:space="preserve">thru</t>
  </si>
  <si>
    <t xml:space="preserve">Pay Period (MM/YY)</t>
  </si>
  <si>
    <r>
      <rPr>
        <b val="true"/>
        <sz val="10"/>
        <rFont val="Times New Roman"/>
        <family val="1"/>
      </rPr>
      <t xml:space="preserve">Pay Period </t>
    </r>
    <r>
      <rPr>
        <b val="true"/>
        <sz val="8"/>
        <rFont val="Times New Roman"/>
        <family val="1"/>
      </rPr>
      <t xml:space="preserve">(MM/DD/YY-MM/DD/YY)</t>
    </r>
  </si>
  <si>
    <t xml:space="preserve">CSUB ID #</t>
  </si>
  <si>
    <t xml:space="preserve">First Name</t>
  </si>
  <si>
    <t xml:space="preserve">MI</t>
  </si>
  <si>
    <t xml:space="preserve">Last Name</t>
  </si>
  <si>
    <t xml:space="preserve">Agy</t>
  </si>
  <si>
    <t xml:space="preserve">R/U</t>
  </si>
  <si>
    <t xml:space="preserve">Class</t>
  </si>
  <si>
    <t xml:space="preserve">Serial</t>
  </si>
  <si>
    <t xml:space="preserve">SSN - If no CSUB ID #</t>
  </si>
  <si>
    <t xml:space="preserve">(Please print Name as appears on Soc Sec Card)</t>
  </si>
  <si>
    <t xml:space="preserve">SCO Pay Position # (Stateside Only)</t>
  </si>
  <si>
    <t xml:space="preserve">Peoplesoft Position #</t>
  </si>
  <si>
    <t xml:space="preserve">Name of Dept or Grant</t>
  </si>
  <si>
    <t xml:space="preserve">Department ID</t>
  </si>
  <si>
    <t xml:space="preserve">Fund</t>
  </si>
  <si>
    <t xml:space="preserve">*Program</t>
  </si>
  <si>
    <t xml:space="preserve">*Project</t>
  </si>
  <si>
    <t xml:space="preserve">(*If required for Funding)</t>
  </si>
  <si>
    <r>
      <rPr>
        <b val="true"/>
        <sz val="9"/>
        <color rgb="FF0000FF"/>
        <rFont val="Times New Roman"/>
        <family val="1"/>
      </rPr>
      <t xml:space="preserve">Instructions: </t>
    </r>
    <r>
      <rPr>
        <sz val="9"/>
        <color rgb="FF0000FF"/>
        <rFont val="Times New Roman"/>
        <family val="1"/>
      </rPr>
      <t xml:space="preserve">Complete the appropriate boxes and submit to your Attendance Clerk when the pay period ends. Inclusive dates of the pay period are found on the annual Stateside &amp; Foundation Payroll Calendars. (</t>
    </r>
    <r>
      <rPr>
        <b val="true"/>
        <sz val="9"/>
        <color rgb="FF0000FF"/>
        <rFont val="Times New Roman"/>
        <family val="1"/>
      </rPr>
      <t xml:space="preserve">Stateside only: </t>
    </r>
    <r>
      <rPr>
        <sz val="9"/>
        <color rgb="FF0000FF"/>
        <rFont val="Times New Roman"/>
        <family val="1"/>
      </rPr>
      <t xml:space="preserve">Submit this form with STD-672 Time and Attendance report.)</t>
    </r>
  </si>
  <si>
    <t xml:space="preserve">Day</t>
  </si>
  <si>
    <t xml:space="preserve">Time</t>
  </si>
  <si>
    <t xml:space="preserve">Sub Total</t>
  </si>
  <si>
    <t xml:space="preserve">Meal Break</t>
  </si>
  <si>
    <t xml:space="preserve">Total Hours</t>
  </si>
  <si>
    <t xml:space="preserve">In</t>
  </si>
  <si>
    <t xml:space="preserve">Out</t>
  </si>
  <si>
    <t xml:space="preserve">Total Hrs. Worked</t>
  </si>
  <si>
    <t xml:space="preserve">X</t>
  </si>
  <si>
    <t xml:space="preserve">Hourly Rate</t>
  </si>
  <si>
    <t xml:space="preserve">=</t>
  </si>
  <si>
    <t xml:space="preserve">Gross Earnings</t>
  </si>
  <si>
    <t xml:space="preserve">The undersigned supervisor and employee do hereby certify that the above claim is accurate and in full compliance with the legal requirements.</t>
  </si>
  <si>
    <t xml:space="preserve">Supervisor's Signature</t>
  </si>
  <si>
    <t xml:space="preserve">Date</t>
  </si>
  <si>
    <t xml:space="preserve">Employee's Signature</t>
  </si>
  <si>
    <t xml:space="preserve">Last 4  Digits SSN</t>
  </si>
  <si>
    <t xml:space="preserve">Print Na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;@"/>
    <numFmt numFmtId="167" formatCode="mmm"/>
    <numFmt numFmtId="168" formatCode="0.0"/>
    <numFmt numFmtId="169" formatCode="_(* #,##0.0_);_(* \(#,##0.0\);_(* \-?_);_(@_)"/>
    <numFmt numFmtId="170" formatCode="[$-409]h:mm\ AM/PM;@"/>
    <numFmt numFmtId="171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u val="single"/>
      <sz val="10"/>
      <color rgb="FF0000FF"/>
      <name val="Arial"/>
      <family val="0"/>
    </font>
    <font>
      <vertAlign val="superscript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8</xdr:row>
      <xdr:rowOff>18720</xdr:rowOff>
    </xdr:from>
    <xdr:to>
      <xdr:col>3</xdr:col>
      <xdr:colOff>261360</xdr:colOff>
      <xdr:row>8</xdr:row>
      <xdr:rowOff>133560</xdr:rowOff>
    </xdr:to>
    <xdr:sp>
      <xdr:nvSpPr>
        <xdr:cNvPr id="0" name="Text Box 58"/>
        <xdr:cNvSpPr/>
      </xdr:nvSpPr>
      <xdr:spPr>
        <a:xfrm>
          <a:off x="381600" y="1695240"/>
          <a:ext cx="41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0" lang="en-US" sz="900" spc="-1" strike="noStrike" baseline="33000">
              <a:solidFill>
                <a:srgbClr val="000000"/>
              </a:solidFill>
              <a:latin typeface="Times New Roman"/>
            </a:rPr>
            <a:t>HR U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760</xdr:colOff>
      <xdr:row>0</xdr:row>
      <xdr:rowOff>409320</xdr:rowOff>
    </xdr:from>
    <xdr:to>
      <xdr:col>21</xdr:col>
      <xdr:colOff>215280</xdr:colOff>
      <xdr:row>0</xdr:row>
      <xdr:rowOff>642240</xdr:rowOff>
    </xdr:to>
    <xdr:grpSp>
      <xdr:nvGrpSpPr>
        <xdr:cNvPr id="1" name="Group 70"/>
        <xdr:cNvGrpSpPr/>
      </xdr:nvGrpSpPr>
      <xdr:grpSpPr>
        <a:xfrm>
          <a:off x="4590000" y="409320"/>
          <a:ext cx="1069200" cy="232920"/>
          <a:chOff x="4590000" y="409320"/>
          <a:chExt cx="1069200" cy="232920"/>
        </a:xfrm>
      </xdr:grpSpPr>
      <xdr:sp>
        <xdr:nvSpPr>
          <xdr:cNvPr id="2" name="Text Box 62"/>
          <xdr:cNvSpPr/>
        </xdr:nvSpPr>
        <xdr:spPr>
          <a:xfrm>
            <a:off x="4590000" y="409320"/>
            <a:ext cx="106920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Stateside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00440</xdr:colOff>
      <xdr:row>0</xdr:row>
      <xdr:rowOff>398880</xdr:rowOff>
    </xdr:from>
    <xdr:to>
      <xdr:col>28</xdr:col>
      <xdr:colOff>164520</xdr:colOff>
      <xdr:row>1</xdr:row>
      <xdr:rowOff>3960</xdr:rowOff>
    </xdr:to>
    <xdr:grpSp>
      <xdr:nvGrpSpPr>
        <xdr:cNvPr id="3" name="Group 79"/>
        <xdr:cNvGrpSpPr/>
      </xdr:nvGrpSpPr>
      <xdr:grpSpPr>
        <a:xfrm>
          <a:off x="6378120" y="398880"/>
          <a:ext cx="1249560" cy="281520"/>
          <a:chOff x="6378120" y="398880"/>
          <a:chExt cx="1249560" cy="281520"/>
        </a:xfrm>
      </xdr:grpSpPr>
      <xdr:sp>
        <xdr:nvSpPr>
          <xdr:cNvPr id="4" name="Text Box 64"/>
          <xdr:cNvSpPr/>
        </xdr:nvSpPr>
        <xdr:spPr>
          <a:xfrm>
            <a:off x="6378120" y="398880"/>
            <a:ext cx="124956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Foundatio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10520</xdr:colOff>
      <xdr:row>0</xdr:row>
      <xdr:rowOff>200880</xdr:rowOff>
    </xdr:from>
    <xdr:to>
      <xdr:col>26</xdr:col>
      <xdr:colOff>30600</xdr:colOff>
      <xdr:row>0</xdr:row>
      <xdr:rowOff>372600</xdr:rowOff>
    </xdr:to>
    <xdr:sp>
      <xdr:nvSpPr>
        <xdr:cNvPr id="5" name="Text Box 53"/>
        <xdr:cNvSpPr/>
      </xdr:nvSpPr>
      <xdr:spPr>
        <a:xfrm>
          <a:off x="5554440" y="200880"/>
          <a:ext cx="1296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(Positive Attendanc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200</xdr:colOff>
      <xdr:row>36</xdr:row>
      <xdr:rowOff>161640</xdr:rowOff>
    </xdr:from>
    <xdr:to>
      <xdr:col>30</xdr:col>
      <xdr:colOff>50400</xdr:colOff>
      <xdr:row>37</xdr:row>
      <xdr:rowOff>162000</xdr:rowOff>
    </xdr:to>
    <xdr:sp>
      <xdr:nvSpPr>
        <xdr:cNvPr id="6" name="Text Box 76"/>
        <xdr:cNvSpPr/>
      </xdr:nvSpPr>
      <xdr:spPr>
        <a:xfrm>
          <a:off x="6890040" y="7063560"/>
          <a:ext cx="1085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PR 634-A (Rev. 07-25-17)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2</xdr:col>
      <xdr:colOff>50760</xdr:colOff>
      <xdr:row>2</xdr:row>
      <xdr:rowOff>18720</xdr:rowOff>
    </xdr:to>
    <xdr:pic>
      <xdr:nvPicPr>
        <xdr:cNvPr id="7" name="Picture 45" descr="C:\Users\Mvelado\Desktop\FormsToUpdate\CSUBakersfield_Black Primary.jpg"/>
        <xdr:cNvPicPr/>
      </xdr:nvPicPr>
      <xdr:blipFill>
        <a:blip r:embed="rId1"/>
        <a:stretch/>
      </xdr:blipFill>
      <xdr:spPr>
        <a:xfrm>
          <a:off x="0" y="0"/>
          <a:ext cx="3043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9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2.7"/>
    <col collapsed="false" customWidth="true" hidden="false" outlineLevel="0" max="6" min="3" style="0" width="3.85"/>
    <col collapsed="false" customWidth="true" hidden="false" outlineLevel="0" max="7" min="7" style="0" width="5.28"/>
    <col collapsed="false" customWidth="true" hidden="false" outlineLevel="0" max="8" min="8" style="0" width="2.7"/>
    <col collapsed="false" customWidth="true" hidden="false" outlineLevel="0" max="12" min="9" style="0" width="3.85"/>
    <col collapsed="false" customWidth="true" hidden="false" outlineLevel="0" max="13" min="13" style="0" width="5.28"/>
    <col collapsed="false" customWidth="true" hidden="false" outlineLevel="0" max="15" min="14" style="0" width="3.28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21" min="18" style="0" width="3.85"/>
    <col collapsed="false" customWidth="true" hidden="false" outlineLevel="0" max="22" min="22" style="0" width="5.28"/>
    <col collapsed="false" customWidth="true" hidden="false" outlineLevel="0" max="23" min="23" style="0" width="2.7"/>
    <col collapsed="false" customWidth="true" hidden="false" outlineLevel="0" max="27" min="24" style="0" width="3.85"/>
    <col collapsed="false" customWidth="true" hidden="false" outlineLevel="0" max="28" min="28" style="0" width="5.28"/>
    <col collapsed="false" customWidth="true" hidden="false" outlineLevel="0" max="30" min="29" style="0" width="3.28"/>
    <col collapsed="false" customWidth="true" hidden="false" outlineLevel="0" max="35" min="31" style="0" width="3.7"/>
  </cols>
  <sheetData>
    <row r="1" s="3" customFormat="true" ht="5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G1" s="4"/>
      <c r="AH1" s="4"/>
      <c r="AI1" s="4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5"/>
      <c r="S2" s="5"/>
      <c r="T2" s="5"/>
      <c r="U2" s="5"/>
      <c r="V2" s="5"/>
      <c r="W2" s="6"/>
      <c r="X2" s="7"/>
      <c r="Y2" s="7"/>
      <c r="Z2" s="7"/>
      <c r="AA2" s="8" t="s">
        <v>1</v>
      </c>
      <c r="AB2" s="9"/>
      <c r="AC2" s="9"/>
      <c r="AD2" s="9"/>
      <c r="AE2" s="2"/>
      <c r="AG2" s="4"/>
      <c r="AH2" s="4"/>
      <c r="AI2" s="4"/>
    </row>
    <row r="3" s="3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0" t="s">
        <v>2</v>
      </c>
      <c r="S3" s="10"/>
      <c r="T3" s="10"/>
      <c r="U3" s="10"/>
      <c r="V3" s="10"/>
      <c r="W3" s="6"/>
      <c r="X3" s="10" t="s">
        <v>3</v>
      </c>
      <c r="Y3" s="10"/>
      <c r="Z3" s="10"/>
      <c r="AA3" s="10"/>
      <c r="AB3" s="10"/>
      <c r="AC3" s="10"/>
      <c r="AD3" s="10"/>
      <c r="AE3" s="2"/>
      <c r="AG3" s="4"/>
      <c r="AH3" s="4"/>
      <c r="AI3" s="4"/>
    </row>
    <row r="4" s="3" customFormat="tru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2"/>
      <c r="AG4" s="4"/>
      <c r="AH4" s="4"/>
      <c r="AI4" s="4"/>
    </row>
    <row r="5" s="3" customFormat="true" ht="15.7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4"/>
      <c r="U5" s="14"/>
      <c r="V5" s="14"/>
      <c r="W5" s="15" t="n">
        <v>273</v>
      </c>
      <c r="X5" s="15"/>
      <c r="Y5" s="12"/>
      <c r="Z5" s="12"/>
      <c r="AA5" s="12"/>
      <c r="AB5" s="12"/>
      <c r="AC5" s="16"/>
      <c r="AD5" s="16"/>
      <c r="AG5" s="4"/>
      <c r="AH5" s="4"/>
      <c r="AI5" s="4"/>
    </row>
    <row r="6" s="3" customFormat="tru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3"/>
      <c r="H6" s="13"/>
      <c r="I6" s="10" t="s">
        <v>5</v>
      </c>
      <c r="J6" s="10"/>
      <c r="K6" s="10"/>
      <c r="L6" s="10"/>
      <c r="M6" s="10" t="s">
        <v>6</v>
      </c>
      <c r="N6" s="10" t="s">
        <v>7</v>
      </c>
      <c r="O6" s="10"/>
      <c r="P6" s="10"/>
      <c r="Q6" s="10"/>
      <c r="R6" s="10"/>
      <c r="S6" s="10"/>
      <c r="T6" s="14"/>
      <c r="U6" s="14"/>
      <c r="V6" s="14"/>
      <c r="W6" s="10" t="s">
        <v>8</v>
      </c>
      <c r="X6" s="10"/>
      <c r="Y6" s="10" t="s">
        <v>9</v>
      </c>
      <c r="Z6" s="10"/>
      <c r="AA6" s="10" t="s">
        <v>10</v>
      </c>
      <c r="AB6" s="10"/>
      <c r="AC6" s="10" t="s">
        <v>11</v>
      </c>
      <c r="AD6" s="10"/>
      <c r="AG6" s="4"/>
      <c r="AH6" s="4"/>
      <c r="AI6" s="4"/>
    </row>
    <row r="7" s="3" customFormat="true" ht="11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3"/>
      <c r="H7" s="13"/>
      <c r="I7" s="18" t="s">
        <v>13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4"/>
      <c r="U7" s="14"/>
      <c r="V7" s="14"/>
      <c r="W7" s="10" t="s">
        <v>14</v>
      </c>
      <c r="X7" s="10"/>
      <c r="Y7" s="10"/>
      <c r="Z7" s="10"/>
      <c r="AA7" s="10"/>
      <c r="AB7" s="10"/>
      <c r="AC7" s="10"/>
      <c r="AD7" s="10"/>
      <c r="AG7" s="4"/>
      <c r="AH7" s="4"/>
      <c r="AI7" s="4"/>
    </row>
    <row r="8" s="3" customFormat="true" ht="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G8" s="4"/>
      <c r="AH8" s="4"/>
      <c r="AI8" s="4"/>
    </row>
    <row r="9" s="3" customFormat="true" ht="15.75" hidden="false" customHeight="true" outlineLevel="0" collapsed="false">
      <c r="A9" s="20"/>
      <c r="B9" s="20"/>
      <c r="C9" s="20"/>
      <c r="D9" s="20"/>
      <c r="E9" s="20"/>
      <c r="F9" s="20"/>
      <c r="G9" s="12"/>
      <c r="H9" s="12"/>
      <c r="I9" s="12"/>
      <c r="J9" s="12"/>
      <c r="K9" s="12"/>
      <c r="L9" s="12"/>
      <c r="M9" s="12"/>
      <c r="N9" s="21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3"/>
      <c r="AA9" s="13"/>
      <c r="AB9" s="13"/>
      <c r="AC9" s="13"/>
      <c r="AD9" s="13"/>
      <c r="AE9" s="22"/>
      <c r="AG9" s="4"/>
      <c r="AH9" s="4"/>
      <c r="AI9" s="4"/>
    </row>
    <row r="10" s="3" customFormat="true" ht="12.7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 t="s">
        <v>16</v>
      </c>
      <c r="H10" s="10"/>
      <c r="I10" s="10"/>
      <c r="J10" s="10"/>
      <c r="K10" s="10"/>
      <c r="L10" s="10"/>
      <c r="M10" s="10"/>
      <c r="N10" s="21"/>
      <c r="O10" s="23" t="s">
        <v>17</v>
      </c>
      <c r="P10" s="23"/>
      <c r="Q10" s="23"/>
      <c r="R10" s="24" t="s">
        <v>18</v>
      </c>
      <c r="S10" s="24"/>
      <c r="T10" s="25" t="s">
        <v>19</v>
      </c>
      <c r="U10" s="25"/>
      <c r="V10" s="25" t="s">
        <v>20</v>
      </c>
      <c r="W10" s="25"/>
      <c r="X10" s="25"/>
      <c r="Y10" s="13"/>
      <c r="Z10" s="13"/>
      <c r="AA10" s="13"/>
      <c r="AB10" s="13"/>
      <c r="AC10" s="13"/>
      <c r="AD10" s="13"/>
      <c r="AE10" s="22"/>
      <c r="AG10" s="4"/>
      <c r="AH10" s="4"/>
      <c r="AI10" s="4"/>
    </row>
    <row r="11" s="3" customFormat="true" ht="12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1"/>
      <c r="O11" s="23"/>
      <c r="P11" s="23"/>
      <c r="Q11" s="23"/>
      <c r="R11" s="24"/>
      <c r="S11" s="24"/>
      <c r="T11" s="17" t="s">
        <v>21</v>
      </c>
      <c r="U11" s="17"/>
      <c r="V11" s="17"/>
      <c r="W11" s="17"/>
      <c r="X11" s="17"/>
      <c r="Y11" s="13"/>
      <c r="Z11" s="13"/>
      <c r="AA11" s="13"/>
      <c r="AB11" s="13"/>
      <c r="AC11" s="13"/>
      <c r="AD11" s="13"/>
      <c r="AE11" s="22"/>
      <c r="AG11" s="4"/>
      <c r="AH11" s="4"/>
      <c r="AI11" s="4"/>
    </row>
    <row r="12" s="3" customFormat="true" ht="26.2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G12" s="4"/>
      <c r="AH12" s="4"/>
      <c r="AI12" s="4"/>
    </row>
    <row r="13" s="3" customFormat="true" ht="12" hidden="false" customHeight="true" outlineLevel="0" collapsed="false">
      <c r="A13" s="10" t="s">
        <v>23</v>
      </c>
      <c r="B13" s="10"/>
      <c r="C13" s="27" t="s">
        <v>24</v>
      </c>
      <c r="D13" s="27"/>
      <c r="E13" s="27"/>
      <c r="F13" s="27"/>
      <c r="G13" s="23" t="s">
        <v>25</v>
      </c>
      <c r="H13" s="28" t="s">
        <v>26</v>
      </c>
      <c r="I13" s="27" t="s">
        <v>24</v>
      </c>
      <c r="J13" s="27"/>
      <c r="K13" s="27"/>
      <c r="L13" s="27"/>
      <c r="M13" s="23" t="s">
        <v>25</v>
      </c>
      <c r="N13" s="23" t="s">
        <v>27</v>
      </c>
      <c r="O13" s="23"/>
      <c r="P13" s="29"/>
      <c r="Q13" s="10" t="s">
        <v>23</v>
      </c>
      <c r="R13" s="27" t="s">
        <v>24</v>
      </c>
      <c r="S13" s="27"/>
      <c r="T13" s="27"/>
      <c r="U13" s="27"/>
      <c r="V13" s="23" t="s">
        <v>25</v>
      </c>
      <c r="W13" s="28" t="s">
        <v>26</v>
      </c>
      <c r="X13" s="27" t="s">
        <v>24</v>
      </c>
      <c r="Y13" s="27"/>
      <c r="Z13" s="27"/>
      <c r="AA13" s="27"/>
      <c r="AB13" s="23" t="s">
        <v>25</v>
      </c>
      <c r="AC13" s="23" t="s">
        <v>27</v>
      </c>
      <c r="AD13" s="23"/>
      <c r="AE13" s="30"/>
      <c r="AF13" s="30"/>
      <c r="AG13" s="30"/>
      <c r="AH13" s="30"/>
      <c r="AI13" s="30"/>
    </row>
    <row r="14" s="3" customFormat="true" ht="12" hidden="false" customHeight="true" outlineLevel="0" collapsed="false">
      <c r="A14" s="10"/>
      <c r="B14" s="10"/>
      <c r="C14" s="31" t="s">
        <v>28</v>
      </c>
      <c r="D14" s="31"/>
      <c r="E14" s="31" t="s">
        <v>29</v>
      </c>
      <c r="F14" s="31"/>
      <c r="G14" s="23"/>
      <c r="H14" s="28"/>
      <c r="I14" s="32" t="s">
        <v>28</v>
      </c>
      <c r="J14" s="32"/>
      <c r="K14" s="27" t="s">
        <v>29</v>
      </c>
      <c r="L14" s="27"/>
      <c r="M14" s="23"/>
      <c r="N14" s="23"/>
      <c r="O14" s="23"/>
      <c r="P14" s="29"/>
      <c r="Q14" s="10"/>
      <c r="R14" s="31" t="s">
        <v>28</v>
      </c>
      <c r="S14" s="31"/>
      <c r="T14" s="31" t="s">
        <v>29</v>
      </c>
      <c r="U14" s="31"/>
      <c r="V14" s="23"/>
      <c r="W14" s="28"/>
      <c r="X14" s="32" t="s">
        <v>28</v>
      </c>
      <c r="Y14" s="32"/>
      <c r="Z14" s="27" t="s">
        <v>29</v>
      </c>
      <c r="AA14" s="27"/>
      <c r="AB14" s="23"/>
      <c r="AC14" s="23"/>
      <c r="AD14" s="23"/>
      <c r="AE14" s="30"/>
      <c r="AF14" s="30"/>
      <c r="AG14" s="30"/>
      <c r="AH14" s="30"/>
      <c r="AI14" s="30"/>
    </row>
    <row r="15" s="3" customFormat="true" ht="14.1" hidden="false" customHeight="true" outlineLevel="0" collapsed="false">
      <c r="A15" s="33" t="n">
        <v>30</v>
      </c>
      <c r="B15" s="33"/>
      <c r="C15" s="34"/>
      <c r="D15" s="34"/>
      <c r="E15" s="35"/>
      <c r="F15" s="35"/>
      <c r="G15" s="36" t="n">
        <f aca="false">IF((OR(E15="",C15="")),0,IF((E15&lt;C15),((E15-C15)*24)+24,(E15-C15)*24))</f>
        <v>0</v>
      </c>
      <c r="H15" s="28"/>
      <c r="I15" s="34"/>
      <c r="J15" s="34"/>
      <c r="K15" s="35"/>
      <c r="L15" s="35"/>
      <c r="M15" s="36" t="n">
        <f aca="false">IF((OR(K15="",I15="")),0,IF((K15&lt;I15),((K15-I15)*24)+24,(K15-I15)*24))</f>
        <v>0</v>
      </c>
      <c r="N15" s="37" t="n">
        <f aca="false">IF(OR(ISTEXT(G15),ISTEXT(M15)),"Error in g15 or m15",(G15+M15))</f>
        <v>0</v>
      </c>
      <c r="O15" s="37"/>
      <c r="P15" s="29"/>
      <c r="Q15" s="33" t="n">
        <v>16</v>
      </c>
      <c r="R15" s="34"/>
      <c r="S15" s="34"/>
      <c r="T15" s="35"/>
      <c r="U15" s="35"/>
      <c r="V15" s="36" t="n">
        <f aca="false">IF((OR(T15="",R15="")),0,IF((T15&lt;R15),((T15-R15)*24)+24,(T15-R15)*24))</f>
        <v>0</v>
      </c>
      <c r="W15" s="28"/>
      <c r="X15" s="34"/>
      <c r="Y15" s="34"/>
      <c r="Z15" s="35"/>
      <c r="AA15" s="35"/>
      <c r="AB15" s="36" t="n">
        <f aca="false">IF((OR(Z15="",X15="")),0,IF((Z15&lt;X15),((Z15-X15)*24)+24,(Z15-X15)*24))</f>
        <v>0</v>
      </c>
      <c r="AC15" s="37" t="n">
        <f aca="false">IF(OR(ISTEXT(V15),ISTEXT(AB15)),"Error in g15 or m15",(V15+AB15))</f>
        <v>0</v>
      </c>
      <c r="AD15" s="37"/>
      <c r="AE15" s="30"/>
      <c r="AF15" s="30"/>
      <c r="AG15" s="30"/>
      <c r="AH15" s="30"/>
      <c r="AI15" s="30"/>
    </row>
    <row r="16" s="3" customFormat="true" ht="14.1" hidden="false" customHeight="true" outlineLevel="0" collapsed="false">
      <c r="A16" s="33" t="n">
        <v>31</v>
      </c>
      <c r="B16" s="33"/>
      <c r="C16" s="34"/>
      <c r="D16" s="34"/>
      <c r="E16" s="35"/>
      <c r="F16" s="35"/>
      <c r="G16" s="36" t="n">
        <f aca="false">IF((OR(E16="",C16="")),0,IF((E16&lt;C16),((E16-C16)*24)+24,(E16-C16)*24))</f>
        <v>0</v>
      </c>
      <c r="H16" s="28"/>
      <c r="I16" s="34"/>
      <c r="J16" s="34"/>
      <c r="K16" s="35"/>
      <c r="L16" s="35"/>
      <c r="M16" s="36" t="n">
        <f aca="false">IF((OR(K16="",I16="")),0,IF((K16&lt;I16),((K16-I16)*24)+24,(K16-I16)*24))</f>
        <v>0</v>
      </c>
      <c r="N16" s="37" t="n">
        <f aca="false">IF(OR(ISTEXT(G16),ISTEXT(M16)),"Error in g15 or m15",(G16+M16))</f>
        <v>0</v>
      </c>
      <c r="O16" s="37"/>
      <c r="P16" s="29"/>
      <c r="Q16" s="33" t="n">
        <v>17</v>
      </c>
      <c r="R16" s="34"/>
      <c r="S16" s="34"/>
      <c r="T16" s="35"/>
      <c r="U16" s="35"/>
      <c r="V16" s="36" t="n">
        <f aca="false">IF((OR(T16="",R16="")),0,IF((T16&lt;R16),((T16-R16)*24)+24,(T16-R16)*24))</f>
        <v>0</v>
      </c>
      <c r="W16" s="28"/>
      <c r="X16" s="34"/>
      <c r="Y16" s="34"/>
      <c r="Z16" s="35"/>
      <c r="AA16" s="35"/>
      <c r="AB16" s="36" t="n">
        <f aca="false">IF((OR(Z16="",X16="")),0,IF((Z16&lt;X16),((Z16-X16)*24)+24,(Z16-X16)*24))</f>
        <v>0</v>
      </c>
      <c r="AC16" s="37" t="n">
        <f aca="false">IF(OR(ISTEXT(V16),ISTEXT(AB16)),"Error in g15 or m15",(V16+AB16))</f>
        <v>0</v>
      </c>
      <c r="AD16" s="37"/>
      <c r="AE16" s="30"/>
      <c r="AF16" s="30"/>
      <c r="AG16" s="30"/>
      <c r="AH16" s="30"/>
      <c r="AI16" s="30"/>
    </row>
    <row r="17" s="3" customFormat="true" ht="14.1" hidden="false" customHeight="true" outlineLevel="0" collapsed="false">
      <c r="A17" s="33" t="n">
        <v>1</v>
      </c>
      <c r="B17" s="33"/>
      <c r="C17" s="34"/>
      <c r="D17" s="34"/>
      <c r="E17" s="35"/>
      <c r="F17" s="35"/>
      <c r="G17" s="36" t="n">
        <f aca="false">IF((OR(E17="",C17="")),0,IF((E17&lt;C17),((E17-C17)*24)+24,(E17-C17)*24))</f>
        <v>0</v>
      </c>
      <c r="H17" s="28"/>
      <c r="I17" s="34"/>
      <c r="J17" s="34"/>
      <c r="K17" s="35"/>
      <c r="L17" s="35"/>
      <c r="M17" s="36" t="n">
        <f aca="false">IF((OR(K17="",I17="")),0,IF((K17&lt;I17),((K17-I17)*24)+24,(K17-I17)*24))</f>
        <v>0</v>
      </c>
      <c r="N17" s="37" t="n">
        <f aca="false">IF(OR(ISTEXT(G17),ISTEXT(M17)),"Error in g15 or m15",(G17+M17))</f>
        <v>0</v>
      </c>
      <c r="O17" s="37"/>
      <c r="P17" s="29"/>
      <c r="Q17" s="33" t="n">
        <v>18</v>
      </c>
      <c r="R17" s="34"/>
      <c r="S17" s="34"/>
      <c r="T17" s="35"/>
      <c r="U17" s="35"/>
      <c r="V17" s="36" t="n">
        <f aca="false">IF((OR(T17="",R17="")),0,IF((T17&lt;R17),((T17-R17)*24)+24,(T17-R17)*24))</f>
        <v>0</v>
      </c>
      <c r="W17" s="28"/>
      <c r="X17" s="34"/>
      <c r="Y17" s="34"/>
      <c r="Z17" s="35"/>
      <c r="AA17" s="35"/>
      <c r="AB17" s="36" t="n">
        <f aca="false">IF((OR(Z17="",X17="")),0,IF((Z17&lt;X17),((Z17-X17)*24)+24,(Z17-X17)*24))</f>
        <v>0</v>
      </c>
      <c r="AC17" s="37" t="n">
        <f aca="false">IF(OR(ISTEXT(V17),ISTEXT(AB17)),"Error in g15 or m15",(V17+AB17))</f>
        <v>0</v>
      </c>
      <c r="AD17" s="37"/>
      <c r="AE17" s="30"/>
      <c r="AF17" s="30"/>
      <c r="AG17" s="30"/>
      <c r="AH17" s="30"/>
      <c r="AI17" s="30"/>
    </row>
    <row r="18" s="3" customFormat="true" ht="14.1" hidden="false" customHeight="true" outlineLevel="0" collapsed="false">
      <c r="A18" s="38" t="n">
        <v>2</v>
      </c>
      <c r="B18" s="38"/>
      <c r="C18" s="34"/>
      <c r="D18" s="34"/>
      <c r="E18" s="35"/>
      <c r="F18" s="35"/>
      <c r="G18" s="36" t="n">
        <f aca="false">IF((OR(E18="",C18="")),0,IF((E18&lt;C18),((E18-C18)*24)+24,(E18-C18)*24))</f>
        <v>0</v>
      </c>
      <c r="H18" s="28"/>
      <c r="I18" s="34"/>
      <c r="J18" s="34"/>
      <c r="K18" s="35"/>
      <c r="L18" s="35"/>
      <c r="M18" s="36" t="n">
        <f aca="false">IF((OR(K18="",I18="")),0,IF((K18&lt;I18),((K18-I18)*24)+24,(K18-I18)*24))</f>
        <v>0</v>
      </c>
      <c r="N18" s="37" t="n">
        <f aca="false">IF(OR(ISTEXT(G18),ISTEXT(M18)),"Error in g15 or m15",(G18+M18))</f>
        <v>0</v>
      </c>
      <c r="O18" s="37"/>
      <c r="P18" s="29"/>
      <c r="Q18" s="38" t="n">
        <v>19</v>
      </c>
      <c r="R18" s="34"/>
      <c r="S18" s="34"/>
      <c r="T18" s="35"/>
      <c r="U18" s="35"/>
      <c r="V18" s="36" t="n">
        <f aca="false">IF((OR(T18="",R18="")),0,IF((T18&lt;R18),((T18-R18)*24)+24,(T18-R18)*24))</f>
        <v>0</v>
      </c>
      <c r="W18" s="28"/>
      <c r="X18" s="34"/>
      <c r="Y18" s="34"/>
      <c r="Z18" s="35"/>
      <c r="AA18" s="35"/>
      <c r="AB18" s="36" t="n">
        <f aca="false">IF((OR(Z18="",X18="")),0,IF((Z18&lt;X18),((Z18-X18)*24)+24,(Z18-X18)*24))</f>
        <v>0</v>
      </c>
      <c r="AC18" s="37" t="n">
        <f aca="false">IF(OR(ISTEXT(V18),ISTEXT(AB18)),"Error in g15 or m15",(V18+AB18))</f>
        <v>0</v>
      </c>
      <c r="AD18" s="37"/>
      <c r="AE18" s="30"/>
      <c r="AF18" s="30"/>
      <c r="AG18" s="30"/>
      <c r="AH18" s="30"/>
      <c r="AI18" s="30"/>
    </row>
    <row r="19" s="3" customFormat="true" ht="14.1" hidden="false" customHeight="true" outlineLevel="0" collapsed="false">
      <c r="A19" s="38" t="n">
        <v>3</v>
      </c>
      <c r="B19" s="38"/>
      <c r="C19" s="34"/>
      <c r="D19" s="34"/>
      <c r="E19" s="35"/>
      <c r="F19" s="35"/>
      <c r="G19" s="36" t="n">
        <f aca="false">IF((OR(E19="",C19="")),0,IF((E19&lt;C19),((E19-C19)*24)+24,(E19-C19)*24))</f>
        <v>0</v>
      </c>
      <c r="H19" s="28"/>
      <c r="I19" s="34"/>
      <c r="J19" s="34"/>
      <c r="K19" s="35"/>
      <c r="L19" s="35"/>
      <c r="M19" s="36" t="n">
        <f aca="false">IF((OR(K19="",I19="")),0,IF((K19&lt;I19),((K19-I19)*24)+24,(K19-I19)*24))</f>
        <v>0</v>
      </c>
      <c r="N19" s="37" t="n">
        <f aca="false">IF(OR(ISTEXT(G19),ISTEXT(M19)),"Error in g15 or m15",(G19+M19))</f>
        <v>0</v>
      </c>
      <c r="O19" s="37"/>
      <c r="P19" s="29"/>
      <c r="Q19" s="38" t="n">
        <v>20</v>
      </c>
      <c r="R19" s="34"/>
      <c r="S19" s="34"/>
      <c r="T19" s="35"/>
      <c r="U19" s="35"/>
      <c r="V19" s="36" t="n">
        <f aca="false">IF((OR(T19="",R19="")),0,IF((T19&lt;R19),((T19-R19)*24)+24,(T19-R19)*24))</f>
        <v>0</v>
      </c>
      <c r="W19" s="28"/>
      <c r="X19" s="34"/>
      <c r="Y19" s="34"/>
      <c r="Z19" s="35"/>
      <c r="AA19" s="35"/>
      <c r="AB19" s="36" t="n">
        <f aca="false">IF((OR(Z19="",X19="")),0,IF((Z19&lt;X19),((Z19-X19)*24)+24,(Z19-X19)*24))</f>
        <v>0</v>
      </c>
      <c r="AC19" s="37" t="n">
        <f aca="false">IF(OR(ISTEXT(V19),ISTEXT(AB19)),"Error in g15 or m15",(V19+AB19))</f>
        <v>0</v>
      </c>
      <c r="AD19" s="37"/>
      <c r="AE19" s="30"/>
      <c r="AF19" s="30"/>
      <c r="AG19" s="30"/>
      <c r="AH19" s="30"/>
      <c r="AI19" s="30"/>
    </row>
    <row r="20" s="3" customFormat="true" ht="14.1" hidden="false" customHeight="true" outlineLevel="0" collapsed="false">
      <c r="A20" s="38" t="n">
        <v>4</v>
      </c>
      <c r="B20" s="38"/>
      <c r="C20" s="34"/>
      <c r="D20" s="34"/>
      <c r="E20" s="35"/>
      <c r="F20" s="35"/>
      <c r="G20" s="36" t="n">
        <f aca="false">IF((OR(E20="",C20="")),0,IF((E20&lt;C20),((E20-C20)*24)+24,(E20-C20)*24))</f>
        <v>0</v>
      </c>
      <c r="H20" s="28"/>
      <c r="I20" s="34"/>
      <c r="J20" s="34"/>
      <c r="K20" s="35"/>
      <c r="L20" s="35"/>
      <c r="M20" s="36" t="n">
        <f aca="false">IF((OR(K20="",I20="")),0,IF((K20&lt;I20),((K20-I20)*24)+24,(K20-I20)*24))</f>
        <v>0</v>
      </c>
      <c r="N20" s="37" t="n">
        <f aca="false">IF(OR(ISTEXT(G20),ISTEXT(M20)),"Error in g15 or m15",(G20+M20))</f>
        <v>0</v>
      </c>
      <c r="O20" s="37"/>
      <c r="P20" s="29"/>
      <c r="Q20" s="38" t="n">
        <v>21</v>
      </c>
      <c r="R20" s="34"/>
      <c r="S20" s="34"/>
      <c r="T20" s="35"/>
      <c r="U20" s="35"/>
      <c r="V20" s="36" t="n">
        <f aca="false">IF((OR(T20="",R20="")),0,IF((T20&lt;R20),((T20-R20)*24)+24,(T20-R20)*24))</f>
        <v>0</v>
      </c>
      <c r="W20" s="28"/>
      <c r="X20" s="34"/>
      <c r="Y20" s="34"/>
      <c r="Z20" s="35"/>
      <c r="AA20" s="35"/>
      <c r="AB20" s="36" t="n">
        <f aca="false">IF((OR(Z20="",X20="")),0,IF((Z20&lt;X20),((Z20-X20)*24)+24,(Z20-X20)*24))</f>
        <v>0</v>
      </c>
      <c r="AC20" s="37" t="n">
        <f aca="false">IF(OR(ISTEXT(V20),ISTEXT(AB20)),"Error in g15 or m15",(V20+AB20))</f>
        <v>0</v>
      </c>
      <c r="AD20" s="37"/>
      <c r="AE20" s="30"/>
      <c r="AF20" s="30"/>
      <c r="AG20" s="30"/>
      <c r="AH20" s="30"/>
      <c r="AI20" s="30"/>
    </row>
    <row r="21" s="3" customFormat="true" ht="14.1" hidden="false" customHeight="true" outlineLevel="0" collapsed="false">
      <c r="A21" s="38" t="n">
        <v>5</v>
      </c>
      <c r="B21" s="38"/>
      <c r="C21" s="34"/>
      <c r="D21" s="34"/>
      <c r="E21" s="35"/>
      <c r="F21" s="35"/>
      <c r="G21" s="36" t="n">
        <f aca="false">IF((OR(E21="",C21="")),0,IF((E21&lt;C21),((E21-C21)*24)+24,(E21-C21)*24))</f>
        <v>0</v>
      </c>
      <c r="H21" s="28"/>
      <c r="I21" s="34"/>
      <c r="J21" s="34"/>
      <c r="K21" s="35"/>
      <c r="L21" s="35"/>
      <c r="M21" s="36" t="n">
        <f aca="false">IF((OR(K21="",I21="")),0,IF((K21&lt;I21),((K21-I21)*24)+24,(K21-I21)*24))</f>
        <v>0</v>
      </c>
      <c r="N21" s="37" t="n">
        <f aca="false">IF(OR(ISTEXT(G21),ISTEXT(M21)),"Error in g15 or m15",(G21+M21))</f>
        <v>0</v>
      </c>
      <c r="O21" s="37"/>
      <c r="P21" s="29"/>
      <c r="Q21" s="38" t="n">
        <v>22</v>
      </c>
      <c r="R21" s="34"/>
      <c r="S21" s="34"/>
      <c r="T21" s="35"/>
      <c r="U21" s="35"/>
      <c r="V21" s="36" t="n">
        <f aca="false">IF((OR(T21="",R21="")),0,IF((T21&lt;R21),((T21-R21)*24)+24,(T21-R21)*24))</f>
        <v>0</v>
      </c>
      <c r="W21" s="28"/>
      <c r="X21" s="34"/>
      <c r="Y21" s="34"/>
      <c r="Z21" s="35"/>
      <c r="AA21" s="35"/>
      <c r="AB21" s="36" t="n">
        <f aca="false">IF((OR(Z21="",X21="")),0,IF((Z21&lt;X21),((Z21-X21)*24)+24,(Z21-X21)*24))</f>
        <v>0</v>
      </c>
      <c r="AC21" s="37" t="n">
        <f aca="false">IF(OR(ISTEXT(V21),ISTEXT(AB21)),"Error in g15 or m15",(V21+AB21))</f>
        <v>0</v>
      </c>
      <c r="AD21" s="37"/>
      <c r="AE21" s="30"/>
      <c r="AF21" s="30"/>
      <c r="AG21" s="30"/>
      <c r="AH21" s="30"/>
      <c r="AI21" s="30"/>
    </row>
    <row r="22" s="3" customFormat="true" ht="14.1" hidden="false" customHeight="true" outlineLevel="0" collapsed="false">
      <c r="A22" s="38" t="n">
        <v>6</v>
      </c>
      <c r="B22" s="38"/>
      <c r="C22" s="34"/>
      <c r="D22" s="34"/>
      <c r="E22" s="35"/>
      <c r="F22" s="35"/>
      <c r="G22" s="36" t="n">
        <f aca="false">IF((OR(E22="",C22="")),0,IF((E22&lt;C22),((E22-C22)*24)+24,(E22-C22)*24))</f>
        <v>0</v>
      </c>
      <c r="H22" s="28"/>
      <c r="I22" s="34"/>
      <c r="J22" s="34"/>
      <c r="K22" s="35"/>
      <c r="L22" s="35"/>
      <c r="M22" s="36" t="n">
        <f aca="false">IF((OR(K22="",I22="")),0,IF((K22&lt;I22),((K22-I22)*24)+24,(K22-I22)*24))</f>
        <v>0</v>
      </c>
      <c r="N22" s="37" t="n">
        <f aca="false">IF(OR(ISTEXT(G22),ISTEXT(M22)),"Error in g15 or m15",(G22+M22))</f>
        <v>0</v>
      </c>
      <c r="O22" s="37"/>
      <c r="P22" s="29"/>
      <c r="Q22" s="38" t="n">
        <v>23</v>
      </c>
      <c r="R22" s="34"/>
      <c r="S22" s="34"/>
      <c r="T22" s="35"/>
      <c r="U22" s="35"/>
      <c r="V22" s="36" t="n">
        <f aca="false">IF((OR(T22="",R22="")),0,IF((T22&lt;R22),((T22-R22)*24)+24,(T22-R22)*24))</f>
        <v>0</v>
      </c>
      <c r="W22" s="28"/>
      <c r="X22" s="34"/>
      <c r="Y22" s="34"/>
      <c r="Z22" s="35"/>
      <c r="AA22" s="35"/>
      <c r="AB22" s="36" t="n">
        <f aca="false">IF((OR(Z22="",X22="")),0,IF((Z22&lt;X22),((Z22-X22)*24)+24,(Z22-X22)*24))</f>
        <v>0</v>
      </c>
      <c r="AC22" s="37" t="n">
        <f aca="false">IF(OR(ISTEXT(V22),ISTEXT(AB22)),"Error in g15 or m15",(V22+AB22))</f>
        <v>0</v>
      </c>
      <c r="AD22" s="37"/>
      <c r="AE22" s="30"/>
      <c r="AF22" s="30"/>
      <c r="AG22" s="30"/>
      <c r="AH22" s="30"/>
      <c r="AI22" s="30"/>
    </row>
    <row r="23" s="3" customFormat="true" ht="14.1" hidden="false" customHeight="true" outlineLevel="0" collapsed="false">
      <c r="A23" s="38" t="n">
        <v>7</v>
      </c>
      <c r="B23" s="38"/>
      <c r="C23" s="34"/>
      <c r="D23" s="34"/>
      <c r="E23" s="35"/>
      <c r="F23" s="35"/>
      <c r="G23" s="36" t="n">
        <f aca="false">IF((OR(E23="",C23="")),0,IF((E23&lt;C23),((E23-C23)*24)+24,(E23-C23)*24))</f>
        <v>0</v>
      </c>
      <c r="H23" s="28"/>
      <c r="I23" s="34"/>
      <c r="J23" s="34"/>
      <c r="K23" s="35"/>
      <c r="L23" s="35"/>
      <c r="M23" s="36" t="n">
        <f aca="false">IF((OR(K23="",I23="")),0,IF((K23&lt;I23),((K23-I23)*24)+24,(K23-I23)*24))</f>
        <v>0</v>
      </c>
      <c r="N23" s="37" t="n">
        <f aca="false">IF(OR(ISTEXT(G23),ISTEXT(M23)),"Error in g15 or m15",(G23+M23))</f>
        <v>0</v>
      </c>
      <c r="O23" s="37"/>
      <c r="P23" s="29"/>
      <c r="Q23" s="38" t="n">
        <v>24</v>
      </c>
      <c r="R23" s="34"/>
      <c r="S23" s="34"/>
      <c r="T23" s="35"/>
      <c r="U23" s="35"/>
      <c r="V23" s="36" t="n">
        <f aca="false">IF((OR(T23="",R23="")),0,IF((T23&lt;R23),((T23-R23)*24)+24,(T23-R23)*24))</f>
        <v>0</v>
      </c>
      <c r="W23" s="28"/>
      <c r="X23" s="34"/>
      <c r="Y23" s="34"/>
      <c r="Z23" s="35"/>
      <c r="AA23" s="35"/>
      <c r="AB23" s="36" t="n">
        <f aca="false">IF((OR(Z23="",X23="")),0,IF((Z23&lt;X23),((Z23-X23)*24)+24,(Z23-X23)*24))</f>
        <v>0</v>
      </c>
      <c r="AC23" s="37" t="n">
        <f aca="false">IF(OR(ISTEXT(V23),ISTEXT(AB23)),"Error in g15 or m15",(V23+AB23))</f>
        <v>0</v>
      </c>
      <c r="AD23" s="37"/>
      <c r="AE23" s="30"/>
      <c r="AF23" s="30"/>
      <c r="AG23" s="30"/>
      <c r="AH23" s="30"/>
      <c r="AI23" s="30"/>
    </row>
    <row r="24" s="3" customFormat="true" ht="14.1" hidden="false" customHeight="true" outlineLevel="0" collapsed="false">
      <c r="A24" s="38" t="n">
        <v>8</v>
      </c>
      <c r="B24" s="38"/>
      <c r="C24" s="34"/>
      <c r="D24" s="34"/>
      <c r="E24" s="35"/>
      <c r="F24" s="35"/>
      <c r="G24" s="36" t="n">
        <f aca="false">IF((OR(E24="",C24="")),0,IF((E24&lt;C24),((E24-C24)*24)+24,(E24-C24)*24))</f>
        <v>0</v>
      </c>
      <c r="H24" s="28"/>
      <c r="I24" s="34"/>
      <c r="J24" s="34"/>
      <c r="K24" s="35"/>
      <c r="L24" s="35"/>
      <c r="M24" s="36" t="n">
        <f aca="false">IF((OR(K24="",I24="")),0,IF((K24&lt;I24),((K24-I24)*24)+24,(K24-I24)*24))</f>
        <v>0</v>
      </c>
      <c r="N24" s="37" t="n">
        <f aca="false">IF(OR(ISTEXT(G24),ISTEXT(M24)),"Error in g15 or m15",(G24+M24))</f>
        <v>0</v>
      </c>
      <c r="O24" s="37"/>
      <c r="P24" s="29"/>
      <c r="Q24" s="38" t="n">
        <v>25</v>
      </c>
      <c r="R24" s="34"/>
      <c r="S24" s="34"/>
      <c r="T24" s="35"/>
      <c r="U24" s="35"/>
      <c r="V24" s="36" t="n">
        <f aca="false">IF((OR(T24="",R24="")),0,IF((T24&lt;R24),((T24-R24)*24)+24,(T24-R24)*24))</f>
        <v>0</v>
      </c>
      <c r="W24" s="28"/>
      <c r="X24" s="34"/>
      <c r="Y24" s="34"/>
      <c r="Z24" s="35"/>
      <c r="AA24" s="35"/>
      <c r="AB24" s="36" t="n">
        <f aca="false">IF((OR(Z24="",X24="")),0,IF((Z24&lt;X24),((Z24-X24)*24)+24,(Z24-X24)*24))</f>
        <v>0</v>
      </c>
      <c r="AC24" s="37" t="n">
        <f aca="false">IF(OR(ISTEXT(V24),ISTEXT(AB24)),"Error in g15 or m15",(V24+AB24))</f>
        <v>0</v>
      </c>
      <c r="AD24" s="37"/>
      <c r="AE24" s="30"/>
      <c r="AF24" s="30"/>
      <c r="AG24" s="30"/>
      <c r="AH24" s="30"/>
      <c r="AI24" s="30"/>
    </row>
    <row r="25" s="3" customFormat="true" ht="14.1" hidden="false" customHeight="true" outlineLevel="0" collapsed="false">
      <c r="A25" s="38" t="n">
        <v>9</v>
      </c>
      <c r="B25" s="38"/>
      <c r="C25" s="34"/>
      <c r="D25" s="34"/>
      <c r="E25" s="35"/>
      <c r="F25" s="35"/>
      <c r="G25" s="36" t="n">
        <f aca="false">IF((OR(E25="",C25="")),0,IF((E25&lt;C25),((E25-C25)*24)+24,(E25-C25)*24))</f>
        <v>0</v>
      </c>
      <c r="H25" s="28"/>
      <c r="I25" s="34"/>
      <c r="J25" s="34"/>
      <c r="K25" s="35"/>
      <c r="L25" s="35"/>
      <c r="M25" s="36" t="n">
        <f aca="false">IF((OR(K25="",I25="")),0,IF((K25&lt;I25),((K25-I25)*24)+24,(K25-I25)*24))</f>
        <v>0</v>
      </c>
      <c r="N25" s="37" t="n">
        <f aca="false">IF(OR(ISTEXT(G25),ISTEXT(M25)),"Error in g15 or m15",(G25+M25))</f>
        <v>0</v>
      </c>
      <c r="O25" s="37"/>
      <c r="P25" s="29"/>
      <c r="Q25" s="38" t="n">
        <v>26</v>
      </c>
      <c r="R25" s="34"/>
      <c r="S25" s="34"/>
      <c r="T25" s="35"/>
      <c r="U25" s="35"/>
      <c r="V25" s="36" t="n">
        <f aca="false">IF((OR(T25="",R25="")),0,IF((T25&lt;R25),((T25-R25)*24)+24,(T25-R25)*24))</f>
        <v>0</v>
      </c>
      <c r="W25" s="28"/>
      <c r="X25" s="34"/>
      <c r="Y25" s="34"/>
      <c r="Z25" s="35"/>
      <c r="AA25" s="35"/>
      <c r="AB25" s="36" t="n">
        <f aca="false">IF((OR(Z25="",X25="")),0,IF((Z25&lt;X25),((Z25-X25)*24)+24,(Z25-X25)*24))</f>
        <v>0</v>
      </c>
      <c r="AC25" s="37" t="n">
        <f aca="false">IF(OR(ISTEXT(V25),ISTEXT(AB25)),"Error in g15 or m15",(V25+AB25))</f>
        <v>0</v>
      </c>
      <c r="AD25" s="37"/>
      <c r="AE25" s="30"/>
      <c r="AF25" s="30"/>
      <c r="AG25" s="30"/>
      <c r="AH25" s="30"/>
      <c r="AI25" s="30"/>
    </row>
    <row r="26" s="3" customFormat="true" ht="14.1" hidden="false" customHeight="true" outlineLevel="0" collapsed="false">
      <c r="A26" s="38" t="n">
        <v>10</v>
      </c>
      <c r="B26" s="38"/>
      <c r="C26" s="34"/>
      <c r="D26" s="34"/>
      <c r="E26" s="35"/>
      <c r="F26" s="35"/>
      <c r="G26" s="36" t="n">
        <f aca="false">IF((OR(E26="",C26="")),0,IF((E26&lt;C26),((E26-C26)*24)+24,(E26-C26)*24))</f>
        <v>0</v>
      </c>
      <c r="H26" s="28"/>
      <c r="I26" s="34"/>
      <c r="J26" s="34"/>
      <c r="K26" s="35"/>
      <c r="L26" s="35"/>
      <c r="M26" s="36" t="n">
        <f aca="false">IF((OR(K26="",I26="")),0,IF((K26&lt;I26),((K26-I26)*24)+24,(K26-I26)*24))</f>
        <v>0</v>
      </c>
      <c r="N26" s="37" t="n">
        <f aca="false">IF(OR(ISTEXT(G26),ISTEXT(M26)),"Error in g15 or m15",(G26+M26))</f>
        <v>0</v>
      </c>
      <c r="O26" s="37"/>
      <c r="P26" s="29"/>
      <c r="Q26" s="38" t="n">
        <v>27</v>
      </c>
      <c r="R26" s="34"/>
      <c r="S26" s="34"/>
      <c r="T26" s="35"/>
      <c r="U26" s="35"/>
      <c r="V26" s="36" t="n">
        <f aca="false">IF((OR(T26="",R26="")),0,IF((T26&lt;R26),((T26-R26)*24)+24,(T26-R26)*24))</f>
        <v>0</v>
      </c>
      <c r="W26" s="28"/>
      <c r="X26" s="34"/>
      <c r="Y26" s="34"/>
      <c r="Z26" s="35"/>
      <c r="AA26" s="35"/>
      <c r="AB26" s="36" t="n">
        <f aca="false">IF((OR(Z26="",X26="")),0,IF((Z26&lt;X26),((Z26-X26)*24)+24,(Z26-X26)*24))</f>
        <v>0</v>
      </c>
      <c r="AC26" s="37" t="n">
        <f aca="false">IF(OR(ISTEXT(V26),ISTEXT(AB26)),"Error in g15 or m15",(V26+AB26))</f>
        <v>0</v>
      </c>
      <c r="AD26" s="37"/>
      <c r="AE26" s="30"/>
      <c r="AF26" s="30"/>
      <c r="AG26" s="30"/>
      <c r="AH26" s="30"/>
      <c r="AI26" s="30"/>
    </row>
    <row r="27" s="3" customFormat="true" ht="14.1" hidden="false" customHeight="true" outlineLevel="0" collapsed="false">
      <c r="A27" s="38" t="n">
        <v>11</v>
      </c>
      <c r="B27" s="38"/>
      <c r="C27" s="34"/>
      <c r="D27" s="34"/>
      <c r="E27" s="35"/>
      <c r="F27" s="35"/>
      <c r="G27" s="36" t="n">
        <f aca="false">IF((OR(E27="",C27="")),0,IF((E27&lt;C27),((E27-C27)*24)+24,(E27-C27)*24))</f>
        <v>0</v>
      </c>
      <c r="H27" s="28"/>
      <c r="I27" s="34"/>
      <c r="J27" s="34"/>
      <c r="K27" s="35"/>
      <c r="L27" s="35"/>
      <c r="M27" s="36" t="n">
        <f aca="false">IF((OR(K27="",I27="")),0,IF((K27&lt;I27),((K27-I27)*24)+24,(K27-I27)*24))</f>
        <v>0</v>
      </c>
      <c r="N27" s="37" t="n">
        <f aca="false">IF(OR(ISTEXT(G27),ISTEXT(M27)),"Error in g15 or m15",(G27+M27))</f>
        <v>0</v>
      </c>
      <c r="O27" s="37"/>
      <c r="P27" s="29"/>
      <c r="Q27" s="38" t="n">
        <v>28</v>
      </c>
      <c r="R27" s="34"/>
      <c r="S27" s="34"/>
      <c r="T27" s="35"/>
      <c r="U27" s="35"/>
      <c r="V27" s="36" t="n">
        <f aca="false">IF((OR(T27="",R27="")),0,IF((T27&lt;R27),((T27-R27)*24)+24,(T27-R27)*24))</f>
        <v>0</v>
      </c>
      <c r="W27" s="28"/>
      <c r="X27" s="34"/>
      <c r="Y27" s="34"/>
      <c r="Z27" s="35"/>
      <c r="AA27" s="35"/>
      <c r="AB27" s="36" t="n">
        <f aca="false">IF((OR(Z27="",X27="")),0,IF((Z27&lt;X27),((Z27-X27)*24)+24,(Z27-X27)*24))</f>
        <v>0</v>
      </c>
      <c r="AC27" s="37" t="n">
        <f aca="false">IF(OR(ISTEXT(V27),ISTEXT(AB27)),"Error in g15 or m15",(V27+AB27))</f>
        <v>0</v>
      </c>
      <c r="AD27" s="37"/>
      <c r="AE27" s="30"/>
      <c r="AF27" s="30"/>
      <c r="AG27" s="30"/>
      <c r="AH27" s="30"/>
      <c r="AI27" s="30"/>
    </row>
    <row r="28" s="3" customFormat="true" ht="14.1" hidden="false" customHeight="true" outlineLevel="0" collapsed="false">
      <c r="A28" s="38" t="n">
        <v>12</v>
      </c>
      <c r="B28" s="38"/>
      <c r="C28" s="34"/>
      <c r="D28" s="34"/>
      <c r="E28" s="35"/>
      <c r="F28" s="35"/>
      <c r="G28" s="36" t="n">
        <f aca="false">IF((OR(E28="",C28="")),0,IF((E28&lt;C28),((E28-C28)*24)+24,(E28-C28)*24))</f>
        <v>0</v>
      </c>
      <c r="H28" s="28"/>
      <c r="I28" s="34"/>
      <c r="J28" s="34"/>
      <c r="K28" s="35"/>
      <c r="L28" s="35"/>
      <c r="M28" s="36" t="n">
        <f aca="false">IF((OR(K28="",I28="")),0,IF((K28&lt;I28),((K28-I28)*24)+24,(K28-I28)*24))</f>
        <v>0</v>
      </c>
      <c r="N28" s="37" t="n">
        <f aca="false">IF(OR(ISTEXT(G28),ISTEXT(M28)),"Error in g15 or m15",(G28+M28))</f>
        <v>0</v>
      </c>
      <c r="O28" s="37"/>
      <c r="P28" s="29"/>
      <c r="Q28" s="38" t="n">
        <v>29</v>
      </c>
      <c r="R28" s="34"/>
      <c r="S28" s="34"/>
      <c r="T28" s="35"/>
      <c r="U28" s="35"/>
      <c r="V28" s="36" t="n">
        <f aca="false">IF((OR(T28="",R28="")),0,IF((T28&lt;R28),((T28-R28)*24)+24,(T28-R28)*24))</f>
        <v>0</v>
      </c>
      <c r="W28" s="28"/>
      <c r="X28" s="34"/>
      <c r="Y28" s="34"/>
      <c r="Z28" s="35"/>
      <c r="AA28" s="35"/>
      <c r="AB28" s="36" t="n">
        <f aca="false">IF((OR(Z28="",X28="")),0,IF((Z28&lt;X28),((Z28-X28)*24)+24,(Z28-X28)*24))</f>
        <v>0</v>
      </c>
      <c r="AC28" s="37" t="n">
        <f aca="false">IF(OR(ISTEXT(V28),ISTEXT(AB28)),"Error in g15 or m15",(V28+AB28))</f>
        <v>0</v>
      </c>
      <c r="AD28" s="37"/>
    </row>
    <row r="29" s="3" customFormat="true" ht="14.1" hidden="false" customHeight="true" outlineLevel="0" collapsed="false">
      <c r="A29" s="38" t="n">
        <v>13</v>
      </c>
      <c r="B29" s="38"/>
      <c r="C29" s="34"/>
      <c r="D29" s="34"/>
      <c r="E29" s="35"/>
      <c r="F29" s="35"/>
      <c r="G29" s="36" t="n">
        <f aca="false">IF((OR(E29="",C29="")),0,IF((E29&lt;C29),((E29-C29)*24)+24,(E29-C29)*24))</f>
        <v>0</v>
      </c>
      <c r="H29" s="28"/>
      <c r="I29" s="34"/>
      <c r="J29" s="34"/>
      <c r="K29" s="35"/>
      <c r="L29" s="35"/>
      <c r="M29" s="36" t="n">
        <f aca="false">IF((OR(K29="",I29="")),0,IF((K29&lt;I29),((K29-I29)*24)+24,(K29-I29)*24))</f>
        <v>0</v>
      </c>
      <c r="N29" s="37" t="n">
        <f aca="false">IF(OR(ISTEXT(G29),ISTEXT(M29)),"Error in g15 or m15",(G29+M29))</f>
        <v>0</v>
      </c>
      <c r="O29" s="37"/>
      <c r="P29" s="29"/>
      <c r="Q29" s="38" t="n">
        <v>30</v>
      </c>
      <c r="R29" s="34"/>
      <c r="S29" s="34"/>
      <c r="T29" s="35"/>
      <c r="U29" s="35"/>
      <c r="V29" s="36" t="n">
        <f aca="false">IF((OR(T29="",R29="")),0,IF((T29&lt;R29),((T29-R29)*24)+24,(T29-R29)*24))</f>
        <v>0</v>
      </c>
      <c r="W29" s="28"/>
      <c r="X29" s="34"/>
      <c r="Y29" s="34"/>
      <c r="Z29" s="35"/>
      <c r="AA29" s="35"/>
      <c r="AB29" s="36" t="n">
        <f aca="false">IF((OR(Z29="",X29="")),0,IF((Z29&lt;X29),((Z29-X29)*24)+24,(Z29-X29)*24))</f>
        <v>0</v>
      </c>
      <c r="AC29" s="37" t="n">
        <f aca="false">IF(OR(ISTEXT(V29),ISTEXT(AB29)),"Error in g15 or m15",(V29+AB29))</f>
        <v>0</v>
      </c>
      <c r="AD29" s="37"/>
      <c r="AE29" s="30"/>
      <c r="AF29" s="30"/>
      <c r="AG29" s="30"/>
      <c r="AH29" s="30"/>
      <c r="AI29" s="30"/>
    </row>
    <row r="30" s="3" customFormat="true" ht="14.1" hidden="false" customHeight="true" outlineLevel="0" collapsed="false">
      <c r="A30" s="38" t="n">
        <v>14</v>
      </c>
      <c r="B30" s="38"/>
      <c r="C30" s="34"/>
      <c r="D30" s="34"/>
      <c r="E30" s="35"/>
      <c r="F30" s="35"/>
      <c r="G30" s="36" t="n">
        <f aca="false">IF((OR(E30="",C30="")),0,IF((E30&lt;C30),((E30-C30)*24)+24,(E30-C30)*24))</f>
        <v>0</v>
      </c>
      <c r="H30" s="28"/>
      <c r="I30" s="34"/>
      <c r="J30" s="34"/>
      <c r="K30" s="35"/>
      <c r="L30" s="35"/>
      <c r="M30" s="36" t="n">
        <f aca="false">IF((OR(K30="",I30="")),0,IF((K30&lt;I30),((K30-I30)*24)+24,(K30-I30)*24))</f>
        <v>0</v>
      </c>
      <c r="N30" s="37" t="n">
        <f aca="false">IF(OR(ISTEXT(G30),ISTEXT(M30)),"Error in g15 or m15",(G30+M30))</f>
        <v>0</v>
      </c>
      <c r="O30" s="37"/>
      <c r="P30" s="29"/>
      <c r="Q30" s="38" t="n">
        <v>31</v>
      </c>
      <c r="R30" s="34"/>
      <c r="S30" s="34"/>
      <c r="T30" s="35"/>
      <c r="U30" s="35"/>
      <c r="V30" s="36" t="n">
        <f aca="false">IF((OR(T30="",R30="")),0,IF((T30&lt;R30),((T30-R30)*24)+24,(T30-R30)*24))</f>
        <v>0</v>
      </c>
      <c r="W30" s="28"/>
      <c r="X30" s="34"/>
      <c r="Y30" s="34"/>
      <c r="Z30" s="35"/>
      <c r="AA30" s="35"/>
      <c r="AB30" s="36" t="n">
        <f aca="false">IF((OR(Z30="",X30="")),0,IF((Z30&lt;X30),((Z30-X30)*24)+24,(Z30-X30)*24))</f>
        <v>0</v>
      </c>
      <c r="AC30" s="37" t="n">
        <f aca="false">IF(OR(ISTEXT(V30),ISTEXT(AB30)),"Error in g15 or m15",(V30+AB30))</f>
        <v>0</v>
      </c>
      <c r="AD30" s="37"/>
      <c r="AH30" s="30"/>
      <c r="AI30" s="30"/>
    </row>
    <row r="31" s="3" customFormat="true" ht="14.1" hidden="false" customHeight="true" outlineLevel="0" collapsed="false">
      <c r="A31" s="38" t="n">
        <v>15</v>
      </c>
      <c r="B31" s="38"/>
      <c r="C31" s="34"/>
      <c r="D31" s="34"/>
      <c r="E31" s="35"/>
      <c r="F31" s="35"/>
      <c r="G31" s="36" t="n">
        <f aca="false">IF((OR(E31="",C31="")),0,IF((E31&lt;C31),((E31-C31)*24)+24,(E31-C31)*24))</f>
        <v>0</v>
      </c>
      <c r="H31" s="28"/>
      <c r="I31" s="34"/>
      <c r="J31" s="34"/>
      <c r="K31" s="35"/>
      <c r="L31" s="35"/>
      <c r="M31" s="36" t="n">
        <f aca="false">IF((OR(K31="",I31="")),0,IF((K31&lt;I31),((K31-I31)*24)+24,(K31-I31)*24))</f>
        <v>0</v>
      </c>
      <c r="N31" s="37" t="n">
        <f aca="false">IF(OR(ISTEXT(G31),ISTEXT(M31)),"Error in g15 or m15",(G31+M31))</f>
        <v>0</v>
      </c>
      <c r="O31" s="37"/>
      <c r="P31" s="29"/>
      <c r="Q31" s="38" t="n">
        <v>1</v>
      </c>
      <c r="R31" s="34"/>
      <c r="S31" s="34"/>
      <c r="T31" s="35"/>
      <c r="U31" s="35"/>
      <c r="V31" s="36" t="n">
        <f aca="false">IF((OR(T31="",R31="")),0,IF((T31&lt;R31),((T31-R31)*24)+24,(T31-R31)*24))</f>
        <v>0</v>
      </c>
      <c r="W31" s="28"/>
      <c r="X31" s="34"/>
      <c r="Y31" s="34"/>
      <c r="Z31" s="35"/>
      <c r="AA31" s="35"/>
      <c r="AB31" s="36" t="n">
        <f aca="false">IF((OR(Z31="",X31="")),0,IF((Z31&lt;X31),((Z31-X31)*24)+24,(Z31-X31)*24))</f>
        <v>0</v>
      </c>
      <c r="AC31" s="37" t="n">
        <f aca="false">IF(OR(ISTEXT(V31),ISTEXT(AB31)),"Error in g15 or m15",(V31+AB31))</f>
        <v>0</v>
      </c>
      <c r="AD31" s="37"/>
      <c r="AE31" s="30"/>
      <c r="AF31" s="30"/>
      <c r="AG31" s="30"/>
      <c r="AH31" s="30"/>
      <c r="AI31" s="30"/>
    </row>
    <row r="32" s="3" customFormat="true" ht="12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27" t="s">
        <v>30</v>
      </c>
      <c r="K32" s="27"/>
      <c r="L32" s="27"/>
      <c r="M32" s="27"/>
      <c r="N32" s="40" t="s">
        <v>31</v>
      </c>
      <c r="O32" s="27" t="s">
        <v>32</v>
      </c>
      <c r="P32" s="27"/>
      <c r="Q32" s="27"/>
      <c r="R32" s="27"/>
      <c r="S32" s="41" t="s">
        <v>33</v>
      </c>
      <c r="T32" s="27" t="s">
        <v>34</v>
      </c>
      <c r="U32" s="27"/>
      <c r="V32" s="27"/>
      <c r="W32" s="27"/>
      <c r="X32" s="42"/>
      <c r="Y32" s="42"/>
      <c r="Z32" s="42"/>
      <c r="AA32" s="42"/>
      <c r="AB32" s="42"/>
      <c r="AC32" s="42"/>
      <c r="AD32" s="42"/>
      <c r="AE32" s="30"/>
      <c r="AF32" s="30"/>
      <c r="AG32" s="30"/>
      <c r="AH32" s="30"/>
      <c r="AI32" s="30"/>
    </row>
    <row r="33" s="3" customFormat="tru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43" t="n">
        <f aca="false">SUM(N15:N31)+SUM(AC15:AC31)</f>
        <v>0</v>
      </c>
      <c r="K33" s="43"/>
      <c r="L33" s="43"/>
      <c r="M33" s="43"/>
      <c r="N33" s="40"/>
      <c r="O33" s="44"/>
      <c r="P33" s="44"/>
      <c r="Q33" s="44"/>
      <c r="R33" s="44"/>
      <c r="S33" s="41"/>
      <c r="T33" s="45" t="n">
        <f aca="false">J33*O33</f>
        <v>0</v>
      </c>
      <c r="U33" s="45"/>
      <c r="V33" s="45"/>
      <c r="W33" s="45"/>
      <c r="X33" s="42"/>
      <c r="Y33" s="42"/>
      <c r="Z33" s="42"/>
      <c r="AA33" s="42"/>
      <c r="AB33" s="42"/>
      <c r="AC33" s="42"/>
      <c r="AD33" s="42"/>
      <c r="AE33" s="30"/>
      <c r="AF33" s="30"/>
      <c r="AG33" s="30"/>
      <c r="AH33" s="30"/>
      <c r="AI33" s="30"/>
    </row>
    <row r="34" s="3" customFormat="true" ht="15" hidden="false" customHeight="true" outlineLevel="0" collapsed="false">
      <c r="A34" s="46" t="s">
        <v>3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30"/>
      <c r="AF34" s="30"/>
      <c r="AG34" s="30"/>
      <c r="AH34" s="30"/>
      <c r="AI34" s="30"/>
    </row>
    <row r="35" s="3" customFormat="true" ht="23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9"/>
      <c r="N35" s="49"/>
      <c r="O35" s="49"/>
      <c r="P35" s="50"/>
      <c r="Q35" s="51"/>
      <c r="R35" s="51"/>
      <c r="S35" s="51"/>
      <c r="T35" s="51"/>
      <c r="U35" s="51"/>
      <c r="V35" s="51"/>
      <c r="W35" s="51"/>
      <c r="X35" s="51"/>
      <c r="Y35" s="52"/>
      <c r="Z35" s="52"/>
      <c r="AA35" s="53"/>
      <c r="AB35" s="54"/>
      <c r="AC35" s="54"/>
      <c r="AD35" s="54"/>
      <c r="AE35" s="55"/>
      <c r="AF35" s="55"/>
      <c r="AG35" s="55"/>
      <c r="AH35" s="30"/>
      <c r="AI35" s="30"/>
    </row>
    <row r="36" s="3" customFormat="true" ht="15.75" hidden="false" customHeight="true" outlineLevel="0" collapsed="false">
      <c r="A36" s="56" t="s">
        <v>3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57" t="s">
        <v>37</v>
      </c>
      <c r="N36" s="57"/>
      <c r="O36" s="57"/>
      <c r="P36" s="57"/>
      <c r="Q36" s="58" t="s">
        <v>38</v>
      </c>
      <c r="R36" s="58"/>
      <c r="S36" s="58"/>
      <c r="T36" s="58"/>
      <c r="U36" s="58"/>
      <c r="V36" s="58"/>
      <c r="W36" s="58"/>
      <c r="X36" s="58"/>
      <c r="Y36" s="59" t="s">
        <v>39</v>
      </c>
      <c r="Z36" s="59"/>
      <c r="AA36" s="60"/>
      <c r="AB36" s="58" t="s">
        <v>37</v>
      </c>
      <c r="AC36" s="58"/>
      <c r="AD36" s="58"/>
      <c r="AE36" s="30"/>
      <c r="AF36" s="30"/>
      <c r="AG36" s="30"/>
      <c r="AH36" s="30"/>
      <c r="AI36" s="30"/>
    </row>
    <row r="37" s="3" customFormat="true" ht="17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3"/>
      <c r="R37" s="63"/>
      <c r="S37" s="63"/>
      <c r="T37" s="63"/>
      <c r="U37" s="63"/>
      <c r="V37" s="63"/>
      <c r="W37" s="63"/>
      <c r="X37" s="63"/>
      <c r="Y37" s="59"/>
      <c r="Z37" s="59"/>
      <c r="AA37" s="62"/>
      <c r="AB37" s="62"/>
      <c r="AC37" s="62"/>
      <c r="AD37" s="62"/>
    </row>
    <row r="38" s="3" customFormat="true" ht="12.75" hidden="false" customHeight="true" outlineLevel="0" collapsed="false">
      <c r="A38" s="56" t="s">
        <v>4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0"/>
      <c r="M38" s="0"/>
      <c r="N38" s="0"/>
      <c r="O38" s="0"/>
      <c r="P38" s="0"/>
      <c r="Q38" s="58" t="s">
        <v>40</v>
      </c>
      <c r="R38" s="58"/>
      <c r="S38" s="58"/>
      <c r="T38" s="58"/>
      <c r="U38" s="58"/>
      <c r="V38" s="58"/>
      <c r="W38" s="58"/>
      <c r="X38" s="58"/>
      <c r="Y38" s="0"/>
      <c r="Z38" s="0"/>
      <c r="AA38" s="0"/>
      <c r="AB38" s="0"/>
      <c r="AC38" s="0"/>
    </row>
    <row r="39" s="3" customFormat="true" ht="3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3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</sheetData>
  <sheetProtection sheet="true" password="ceef" objects="true" scenarios="true" selectLockedCells="true"/>
  <mergeCells count="281">
    <mergeCell ref="A1:Q4"/>
    <mergeCell ref="R1:AD1"/>
    <mergeCell ref="R2:V2"/>
    <mergeCell ref="W2:W3"/>
    <mergeCell ref="X2:Z2"/>
    <mergeCell ref="AB2:AD2"/>
    <mergeCell ref="R3:V3"/>
    <mergeCell ref="X3:AD3"/>
    <mergeCell ref="R4:AD4"/>
    <mergeCell ref="A5:F5"/>
    <mergeCell ref="G5:H7"/>
    <mergeCell ref="I5:L5"/>
    <mergeCell ref="N5:S5"/>
    <mergeCell ref="T5:V7"/>
    <mergeCell ref="W5:X5"/>
    <mergeCell ref="Y5:Z5"/>
    <mergeCell ref="AA5:AB5"/>
    <mergeCell ref="AC5:AD5"/>
    <mergeCell ref="A6:F6"/>
    <mergeCell ref="I6:L6"/>
    <mergeCell ref="N6:S6"/>
    <mergeCell ref="W6:X6"/>
    <mergeCell ref="Y6:Z6"/>
    <mergeCell ref="AA6:AB6"/>
    <mergeCell ref="AC6:AD6"/>
    <mergeCell ref="A7:F7"/>
    <mergeCell ref="I7:S7"/>
    <mergeCell ref="W7:AD7"/>
    <mergeCell ref="A8:AD8"/>
    <mergeCell ref="A9:F9"/>
    <mergeCell ref="G9:M9"/>
    <mergeCell ref="N9:N11"/>
    <mergeCell ref="O9:Q9"/>
    <mergeCell ref="R9:S9"/>
    <mergeCell ref="T9:U9"/>
    <mergeCell ref="V9:X9"/>
    <mergeCell ref="Y9:AD11"/>
    <mergeCell ref="A10:F10"/>
    <mergeCell ref="G10:M10"/>
    <mergeCell ref="O10:Q11"/>
    <mergeCell ref="R10:S11"/>
    <mergeCell ref="T10:U10"/>
    <mergeCell ref="V10:X10"/>
    <mergeCell ref="A11:M11"/>
    <mergeCell ref="T11:X11"/>
    <mergeCell ref="A12:AD12"/>
    <mergeCell ref="A13:B14"/>
    <mergeCell ref="C13:F13"/>
    <mergeCell ref="G13:G14"/>
    <mergeCell ref="H13:H31"/>
    <mergeCell ref="I13:L13"/>
    <mergeCell ref="M13:M14"/>
    <mergeCell ref="N13:O14"/>
    <mergeCell ref="P13:P31"/>
    <mergeCell ref="Q13:Q14"/>
    <mergeCell ref="R13:U13"/>
    <mergeCell ref="V13:V14"/>
    <mergeCell ref="W13:W31"/>
    <mergeCell ref="X13:AA13"/>
    <mergeCell ref="AB13:AB14"/>
    <mergeCell ref="AC13:AD14"/>
    <mergeCell ref="C14:D14"/>
    <mergeCell ref="E14:F14"/>
    <mergeCell ref="I14:J14"/>
    <mergeCell ref="K14:L14"/>
    <mergeCell ref="R14:S14"/>
    <mergeCell ref="T14:U14"/>
    <mergeCell ref="X14:Y14"/>
    <mergeCell ref="Z14:AA14"/>
    <mergeCell ref="A15:B15"/>
    <mergeCell ref="C15:D15"/>
    <mergeCell ref="E15:F15"/>
    <mergeCell ref="I15:J15"/>
    <mergeCell ref="K15:L15"/>
    <mergeCell ref="N15:O15"/>
    <mergeCell ref="R15:S15"/>
    <mergeCell ref="T15:U15"/>
    <mergeCell ref="X15:Y15"/>
    <mergeCell ref="Z15:AA15"/>
    <mergeCell ref="AC15:AD15"/>
    <mergeCell ref="A16:B16"/>
    <mergeCell ref="C16:D16"/>
    <mergeCell ref="E16:F16"/>
    <mergeCell ref="I16:J16"/>
    <mergeCell ref="K16:L16"/>
    <mergeCell ref="N16:O16"/>
    <mergeCell ref="R16:S16"/>
    <mergeCell ref="T16:U16"/>
    <mergeCell ref="X16:Y16"/>
    <mergeCell ref="Z16:AA16"/>
    <mergeCell ref="AC16:AD16"/>
    <mergeCell ref="A17:B17"/>
    <mergeCell ref="C17:D17"/>
    <mergeCell ref="E17:F17"/>
    <mergeCell ref="I17:J17"/>
    <mergeCell ref="K17:L17"/>
    <mergeCell ref="N17:O17"/>
    <mergeCell ref="R17:S17"/>
    <mergeCell ref="T17:U17"/>
    <mergeCell ref="X17:Y17"/>
    <mergeCell ref="Z17:AA17"/>
    <mergeCell ref="AC17:AD17"/>
    <mergeCell ref="A18:B18"/>
    <mergeCell ref="C18:D18"/>
    <mergeCell ref="E18:F18"/>
    <mergeCell ref="I18:J18"/>
    <mergeCell ref="K18:L18"/>
    <mergeCell ref="N18:O18"/>
    <mergeCell ref="R18:S18"/>
    <mergeCell ref="T18:U18"/>
    <mergeCell ref="X18:Y18"/>
    <mergeCell ref="Z18:AA18"/>
    <mergeCell ref="AC18:AD18"/>
    <mergeCell ref="A19:B19"/>
    <mergeCell ref="C19:D19"/>
    <mergeCell ref="E19:F19"/>
    <mergeCell ref="I19:J19"/>
    <mergeCell ref="K19:L19"/>
    <mergeCell ref="N19:O19"/>
    <mergeCell ref="R19:S19"/>
    <mergeCell ref="T19:U19"/>
    <mergeCell ref="X19:Y19"/>
    <mergeCell ref="Z19:AA19"/>
    <mergeCell ref="AC19:AD19"/>
    <mergeCell ref="A20:B20"/>
    <mergeCell ref="C20:D20"/>
    <mergeCell ref="E20:F20"/>
    <mergeCell ref="I20:J20"/>
    <mergeCell ref="K20:L20"/>
    <mergeCell ref="N20:O20"/>
    <mergeCell ref="R20:S20"/>
    <mergeCell ref="T20:U20"/>
    <mergeCell ref="X20:Y20"/>
    <mergeCell ref="Z20:AA20"/>
    <mergeCell ref="AC20:AD20"/>
    <mergeCell ref="A21:B21"/>
    <mergeCell ref="C21:D21"/>
    <mergeCell ref="E21:F21"/>
    <mergeCell ref="I21:J21"/>
    <mergeCell ref="K21:L21"/>
    <mergeCell ref="N21:O21"/>
    <mergeCell ref="R21:S21"/>
    <mergeCell ref="T21:U21"/>
    <mergeCell ref="X21:Y21"/>
    <mergeCell ref="Z21:AA21"/>
    <mergeCell ref="AC21:AD21"/>
    <mergeCell ref="A22:B22"/>
    <mergeCell ref="C22:D22"/>
    <mergeCell ref="E22:F22"/>
    <mergeCell ref="I22:J22"/>
    <mergeCell ref="K22:L22"/>
    <mergeCell ref="N22:O22"/>
    <mergeCell ref="R22:S22"/>
    <mergeCell ref="T22:U22"/>
    <mergeCell ref="X22:Y22"/>
    <mergeCell ref="Z22:AA22"/>
    <mergeCell ref="AC22:AD22"/>
    <mergeCell ref="A23:B23"/>
    <mergeCell ref="C23:D23"/>
    <mergeCell ref="E23:F23"/>
    <mergeCell ref="I23:J23"/>
    <mergeCell ref="K23:L23"/>
    <mergeCell ref="N23:O23"/>
    <mergeCell ref="R23:S23"/>
    <mergeCell ref="T23:U23"/>
    <mergeCell ref="X23:Y23"/>
    <mergeCell ref="Z23:AA23"/>
    <mergeCell ref="AC23:AD23"/>
    <mergeCell ref="A24:B24"/>
    <mergeCell ref="C24:D24"/>
    <mergeCell ref="E24:F24"/>
    <mergeCell ref="I24:J24"/>
    <mergeCell ref="K24:L24"/>
    <mergeCell ref="N24:O24"/>
    <mergeCell ref="R24:S24"/>
    <mergeCell ref="T24:U24"/>
    <mergeCell ref="X24:Y24"/>
    <mergeCell ref="Z24:AA24"/>
    <mergeCell ref="AC24:AD24"/>
    <mergeCell ref="A25:B25"/>
    <mergeCell ref="C25:D25"/>
    <mergeCell ref="E25:F25"/>
    <mergeCell ref="I25:J25"/>
    <mergeCell ref="K25:L25"/>
    <mergeCell ref="N25:O25"/>
    <mergeCell ref="R25:S25"/>
    <mergeCell ref="T25:U25"/>
    <mergeCell ref="X25:Y25"/>
    <mergeCell ref="Z25:AA25"/>
    <mergeCell ref="AC25:AD25"/>
    <mergeCell ref="A26:B26"/>
    <mergeCell ref="C26:D26"/>
    <mergeCell ref="E26:F26"/>
    <mergeCell ref="I26:J26"/>
    <mergeCell ref="K26:L26"/>
    <mergeCell ref="N26:O26"/>
    <mergeCell ref="R26:S26"/>
    <mergeCell ref="T26:U26"/>
    <mergeCell ref="X26:Y26"/>
    <mergeCell ref="Z26:AA26"/>
    <mergeCell ref="AC26:AD26"/>
    <mergeCell ref="A27:B27"/>
    <mergeCell ref="C27:D27"/>
    <mergeCell ref="E27:F27"/>
    <mergeCell ref="I27:J27"/>
    <mergeCell ref="K27:L27"/>
    <mergeCell ref="N27:O27"/>
    <mergeCell ref="R27:S27"/>
    <mergeCell ref="T27:U27"/>
    <mergeCell ref="X27:Y27"/>
    <mergeCell ref="Z27:AA27"/>
    <mergeCell ref="AC27:AD27"/>
    <mergeCell ref="A28:B28"/>
    <mergeCell ref="C28:D28"/>
    <mergeCell ref="E28:F28"/>
    <mergeCell ref="I28:J28"/>
    <mergeCell ref="K28:L28"/>
    <mergeCell ref="N28:O28"/>
    <mergeCell ref="R28:S28"/>
    <mergeCell ref="T28:U28"/>
    <mergeCell ref="X28:Y28"/>
    <mergeCell ref="Z28:AA28"/>
    <mergeCell ref="AC28:AD28"/>
    <mergeCell ref="A29:B29"/>
    <mergeCell ref="C29:D29"/>
    <mergeCell ref="E29:F29"/>
    <mergeCell ref="I29:J29"/>
    <mergeCell ref="K29:L29"/>
    <mergeCell ref="N29:O29"/>
    <mergeCell ref="R29:S29"/>
    <mergeCell ref="T29:U29"/>
    <mergeCell ref="X29:Y29"/>
    <mergeCell ref="Z29:AA29"/>
    <mergeCell ref="AC29:AD29"/>
    <mergeCell ref="A30:B30"/>
    <mergeCell ref="C30:D30"/>
    <mergeCell ref="E30:F30"/>
    <mergeCell ref="I30:J30"/>
    <mergeCell ref="K30:L30"/>
    <mergeCell ref="N30:O30"/>
    <mergeCell ref="R30:S30"/>
    <mergeCell ref="T30:U30"/>
    <mergeCell ref="X30:Y30"/>
    <mergeCell ref="Z30:AA30"/>
    <mergeCell ref="AC30:AD30"/>
    <mergeCell ref="A31:B31"/>
    <mergeCell ref="C31:D31"/>
    <mergeCell ref="E31:F31"/>
    <mergeCell ref="I31:J31"/>
    <mergeCell ref="K31:L31"/>
    <mergeCell ref="N31:O31"/>
    <mergeCell ref="R31:S31"/>
    <mergeCell ref="T31:U31"/>
    <mergeCell ref="X31:Y31"/>
    <mergeCell ref="Z31:AA31"/>
    <mergeCell ref="AC31:AD31"/>
    <mergeCell ref="A32:I33"/>
    <mergeCell ref="J32:M32"/>
    <mergeCell ref="N32:N33"/>
    <mergeCell ref="O32:R32"/>
    <mergeCell ref="S32:S33"/>
    <mergeCell ref="T32:W32"/>
    <mergeCell ref="X32:AD33"/>
    <mergeCell ref="J33:M33"/>
    <mergeCell ref="O33:R33"/>
    <mergeCell ref="T33:W33"/>
    <mergeCell ref="A34:AD34"/>
    <mergeCell ref="A35:K35"/>
    <mergeCell ref="M35:O35"/>
    <mergeCell ref="Q35:X35"/>
    <mergeCell ref="Y35:Z35"/>
    <mergeCell ref="AB35:AD35"/>
    <mergeCell ref="A36:K36"/>
    <mergeCell ref="M36:O36"/>
    <mergeCell ref="Q36:X36"/>
    <mergeCell ref="Y36:Z37"/>
    <mergeCell ref="AB36:AD36"/>
    <mergeCell ref="A37:K37"/>
    <mergeCell ref="Q37:X37"/>
    <mergeCell ref="A38:K38"/>
    <mergeCell ref="Q38:X38"/>
  </mergeCells>
  <dataValidations count="1">
    <dataValidation allowBlank="true" error="Time should be entered in the following format: 12:00 AM or 0:00" errorStyle="stop" errorTitle="Incorrect Time Format" operator="between" showDropDown="false" showErrorMessage="true" showInputMessage="false" sqref="C15:F31 I15:L31 R15:U31 X15:AA31" type="time">
      <formula1>0</formula1>
      <formula2>0.999988425925926</formula2>
    </dataValidation>
  </dataValidations>
  <printOptions headings="false" gridLines="false" gridLinesSet="true" horizontalCentered="true" verticalCentered="true"/>
  <pageMargins left="0.25" right="0.25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51:44Z</dcterms:created>
  <dc:creator>Mvelado</dc:creator>
  <dc:description/>
  <dc:language>en-US</dc:language>
  <cp:lastModifiedBy>Windows User</cp:lastModifiedBy>
  <cp:lastPrinted>2017-07-25T20:45:41Z</cp:lastPrinted>
  <dcterms:modified xsi:type="dcterms:W3CDTF">2017-07-25T20:45:46Z</dcterms:modified>
  <cp:revision>0</cp:revision>
  <dc:subject/>
  <dc:title/>
</cp:coreProperties>
</file>